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1" sheetId="2" state="visible" r:id="rId3"/>
  </sheets>
  <definedNames>
    <definedName function="false" hidden="false" localSheetId="1" name="март" vbProcedure="false">'1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Число прибывших, число выбывших, миграционный прирост (убыль) населения по области</t>
  </si>
  <si>
    <t xml:space="preserve">Содержание:</t>
  </si>
  <si>
    <t xml:space="preserve">1.</t>
  </si>
  <si>
    <t xml:space="preserve">за 2024 год</t>
  </si>
  <si>
    <t xml:space="preserve">Ответственный исполнитель:</t>
  </si>
  <si>
    <t xml:space="preserve">ФИО</t>
  </si>
  <si>
    <t xml:space="preserve">Болкина Л.С.</t>
  </si>
  <si>
    <t xml:space="preserve">тел.</t>
  </si>
  <si>
    <t xml:space="preserve">(8512) 52-24-46</t>
  </si>
  <si>
    <t xml:space="preserve">Обновлено:</t>
  </si>
  <si>
    <t xml:space="preserve">К содержанию</t>
  </si>
  <si>
    <t xml:space="preserve">Число прибывших, число выбывших, миграционный прирост (убыль) населения 
по области за 2024 год</t>
  </si>
  <si>
    <t xml:space="preserve">человек</t>
  </si>
  <si>
    <t xml:space="preserve">Вид миграци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Число прибыв-ших</t>
  </si>
  <si>
    <t xml:space="preserve">Число выбыв-ших</t>
  </si>
  <si>
    <t xml:space="preserve">Мигра-ционный прирост (+) убыль(-)</t>
  </si>
  <si>
    <t xml:space="preserve">Миграция - всего</t>
  </si>
  <si>
    <t xml:space="preserve">        из нее:</t>
  </si>
  <si>
    <t xml:space="preserve">в пределах России</t>
  </si>
  <si>
    <t xml:space="preserve">в том числе:</t>
  </si>
  <si>
    <t xml:space="preserve">межрегиональная</t>
  </si>
  <si>
    <t xml:space="preserve">международная миграция</t>
  </si>
  <si>
    <t xml:space="preserve">со странами СНГ </t>
  </si>
  <si>
    <t xml:space="preserve">Городские поселения</t>
  </si>
  <si>
    <t xml:space="preserve">    из нее:</t>
  </si>
  <si>
    <t xml:space="preserve">Сельская местность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0</xdr:row>
      <xdr:rowOff>0</xdr:rowOff>
    </xdr:from>
    <xdr:to>
      <xdr:col>0</xdr:col>
      <xdr:colOff>1280160</xdr:colOff>
      <xdr:row>1</xdr:row>
      <xdr:rowOff>47880</xdr:rowOff>
    </xdr:to>
    <xdr:pic>
      <xdr:nvPicPr>
        <xdr:cNvPr id="0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5800" y="0"/>
          <a:ext cx="3243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1</v>
      </c>
      <c r="B4" s="5"/>
      <c r="C4" s="5"/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A6" s="7" t="s">
        <v>2</v>
      </c>
      <c r="B6" s="6" t="s">
        <v>3</v>
      </c>
      <c r="C6" s="6"/>
    </row>
    <row r="7" customFormat="false" ht="15" hidden="false" customHeight="false" outlineLevel="0" collapsed="false">
      <c r="A7" s="7"/>
      <c r="B7" s="8"/>
      <c r="C7" s="6"/>
    </row>
    <row r="8" customFormat="false" ht="15" hidden="false" customHeight="false" outlineLevel="0" collapsed="false">
      <c r="A8" s="7"/>
      <c r="B8" s="6"/>
      <c r="C8" s="6"/>
    </row>
    <row r="9" customFormat="false" ht="15" hidden="false" customHeight="false" outlineLevel="0" collapsed="false">
      <c r="A9" s="7"/>
      <c r="B9" s="6"/>
      <c r="C9" s="6"/>
    </row>
    <row r="10" customFormat="false" ht="15" hidden="false" customHeight="false" outlineLevel="0" collapsed="false">
      <c r="A10" s="7"/>
      <c r="B10" s="6"/>
      <c r="C10" s="6"/>
    </row>
    <row r="11" customFormat="false" ht="15" hidden="false" customHeight="false" outlineLevel="0" collapsed="false">
      <c r="A11" s="7"/>
      <c r="B11" s="6"/>
      <c r="C11" s="6"/>
    </row>
    <row r="12" customFormat="false" ht="15" hidden="false" customHeight="false" outlineLevel="0" collapsed="false">
      <c r="A12" s="7"/>
      <c r="B12" s="8"/>
    </row>
    <row r="13" customFormat="false" ht="15" hidden="false" customHeight="false" outlineLevel="0" collapsed="false">
      <c r="A13" s="7"/>
      <c r="B13" s="8"/>
    </row>
    <row r="14" customFormat="false" ht="15.75" hidden="false" customHeight="false" outlineLevel="0" collapsed="false">
      <c r="B14" s="4" t="s">
        <v>4</v>
      </c>
      <c r="C14" s="4"/>
      <c r="D14" s="4"/>
    </row>
    <row r="15" customFormat="false" ht="15" hidden="false" customHeight="false" outlineLevel="0" collapsed="false">
      <c r="B15" s="1" t="s">
        <v>5</v>
      </c>
      <c r="C15" s="9" t="s">
        <v>6</v>
      </c>
      <c r="D15" s="9"/>
    </row>
    <row r="16" customFormat="false" ht="15" hidden="false" customHeight="false" outlineLevel="0" collapsed="false">
      <c r="B16" s="1" t="s">
        <v>7</v>
      </c>
      <c r="C16" s="9" t="s">
        <v>8</v>
      </c>
      <c r="D16" s="9"/>
    </row>
    <row r="18" customFormat="false" ht="15.75" hidden="false" customHeight="false" outlineLevel="0" collapsed="false">
      <c r="B18" s="4" t="s">
        <v>9</v>
      </c>
      <c r="C18" s="4"/>
      <c r="D18" s="10" t="n">
        <v>45643</v>
      </c>
    </row>
  </sheetData>
  <mergeCells count="4">
    <mergeCell ref="A2:J2"/>
    <mergeCell ref="A4:C4"/>
    <mergeCell ref="C15:D15"/>
    <mergeCell ref="C16:D16"/>
  </mergeCells>
  <hyperlinks>
    <hyperlink ref="B6" location="1!A2" display="за 2024 го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85"/>
    <col collapsed="false" customWidth="true" hidden="false" outlineLevel="0" max="2" min="2" style="11" width="8.85"/>
    <col collapsed="false" customWidth="true" hidden="false" outlineLevel="0" max="3" min="3" style="11" width="8.14"/>
    <col collapsed="false" customWidth="true" hidden="false" outlineLevel="0" max="4" min="4" style="11" width="11.42"/>
    <col collapsed="false" customWidth="true" hidden="false" outlineLevel="0" max="5" min="5" style="11" width="8.85"/>
    <col collapsed="false" customWidth="true" hidden="false" outlineLevel="0" max="6" min="6" style="11" width="8.14"/>
    <col collapsed="false" customWidth="true" hidden="false" outlineLevel="0" max="7" min="7" style="11" width="11.42"/>
    <col collapsed="false" customWidth="true" hidden="false" outlineLevel="0" max="8" min="8" style="11" width="8.85"/>
    <col collapsed="false" customWidth="true" hidden="false" outlineLevel="0" max="9" min="9" style="11" width="8.14"/>
    <col collapsed="false" customWidth="true" hidden="false" outlineLevel="0" max="10" min="10" style="11" width="11.42"/>
    <col collapsed="false" customWidth="true" hidden="false" outlineLevel="0" max="11" min="11" style="11" width="8.85"/>
    <col collapsed="false" customWidth="true" hidden="false" outlineLevel="0" max="12" min="12" style="11" width="8.28"/>
    <col collapsed="false" customWidth="true" hidden="false" outlineLevel="0" max="13" min="13" style="11" width="11.42"/>
    <col collapsed="false" customWidth="true" hidden="false" outlineLevel="0" max="14" min="14" style="11" width="8.85"/>
    <col collapsed="false" customWidth="true" hidden="false" outlineLevel="0" max="15" min="15" style="11" width="8.28"/>
    <col collapsed="false" customWidth="true" hidden="false" outlineLevel="0" max="16" min="16" style="11" width="11.42"/>
    <col collapsed="false" customWidth="false" hidden="false" outlineLevel="0" max="18" min="17" style="11" width="9.14"/>
    <col collapsed="false" customWidth="true" hidden="false" outlineLevel="0" max="19" min="19" style="11" width="11.7"/>
    <col collapsed="false" customWidth="false" hidden="false" outlineLevel="0" max="21" min="20" style="11" width="9.14"/>
    <col collapsed="false" customWidth="true" hidden="false" outlineLevel="0" max="22" min="22" style="11" width="12.56"/>
    <col collapsed="false" customWidth="false" hidden="false" outlineLevel="0" max="24" min="23" style="11" width="9.14"/>
    <col collapsed="false" customWidth="true" hidden="false" outlineLevel="0" max="25" min="25" style="11" width="12.56"/>
    <col collapsed="false" customWidth="false" hidden="false" outlineLevel="0" max="257" min="26" style="11" width="9.14"/>
  </cols>
  <sheetData>
    <row r="1" customFormat="false" ht="21" hidden="false" customHeight="true" outlineLevel="0" collapsed="false">
      <c r="A1" s="12" t="s">
        <v>1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  <c r="R1" s="14"/>
      <c r="S1" s="14"/>
      <c r="T1" s="14"/>
      <c r="U1" s="14"/>
      <c r="V1" s="14"/>
      <c r="W1" s="14"/>
      <c r="X1" s="14"/>
      <c r="Y1" s="14"/>
      <c r="Z1" s="13"/>
      <c r="AA1" s="13"/>
      <c r="AB1" s="13"/>
    </row>
    <row r="2" s="16" customFormat="true" ht="28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5.7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customFormat="false" ht="12.75" hidden="false" customHeight="true" outlineLevel="0" collapsed="false">
      <c r="A4" s="18" t="s">
        <v>13</v>
      </c>
      <c r="B4" s="19" t="s">
        <v>14</v>
      </c>
      <c r="C4" s="19"/>
      <c r="D4" s="19"/>
      <c r="E4" s="20" t="s">
        <v>15</v>
      </c>
      <c r="F4" s="20"/>
      <c r="G4" s="20"/>
      <c r="H4" s="20" t="s">
        <v>16</v>
      </c>
      <c r="I4" s="20"/>
      <c r="J4" s="20"/>
      <c r="K4" s="20" t="s">
        <v>17</v>
      </c>
      <c r="L4" s="20"/>
      <c r="M4" s="20"/>
      <c r="N4" s="20" t="s">
        <v>18</v>
      </c>
      <c r="O4" s="20"/>
      <c r="P4" s="20"/>
      <c r="Q4" s="20" t="s">
        <v>19</v>
      </c>
      <c r="R4" s="20"/>
      <c r="S4" s="20"/>
      <c r="T4" s="20" t="s">
        <v>20</v>
      </c>
      <c r="U4" s="20"/>
      <c r="V4" s="20"/>
      <c r="W4" s="20" t="s">
        <v>21</v>
      </c>
      <c r="X4" s="20"/>
      <c r="Y4" s="20"/>
      <c r="Z4" s="20" t="s">
        <v>22</v>
      </c>
      <c r="AA4" s="20"/>
      <c r="AB4" s="20"/>
    </row>
    <row r="5" customFormat="false" ht="51" hidden="false" customHeight="true" outlineLevel="0" collapsed="false">
      <c r="A5" s="18"/>
      <c r="B5" s="21" t="s">
        <v>23</v>
      </c>
      <c r="C5" s="22" t="s">
        <v>24</v>
      </c>
      <c r="D5" s="23" t="s">
        <v>25</v>
      </c>
      <c r="E5" s="21" t="s">
        <v>23</v>
      </c>
      <c r="F5" s="22" t="s">
        <v>24</v>
      </c>
      <c r="G5" s="24" t="s">
        <v>25</v>
      </c>
      <c r="H5" s="21" t="s">
        <v>23</v>
      </c>
      <c r="I5" s="22" t="s">
        <v>24</v>
      </c>
      <c r="J5" s="24" t="s">
        <v>25</v>
      </c>
      <c r="K5" s="21" t="s">
        <v>23</v>
      </c>
      <c r="L5" s="22" t="s">
        <v>24</v>
      </c>
      <c r="M5" s="24" t="s">
        <v>25</v>
      </c>
      <c r="N5" s="21" t="s">
        <v>23</v>
      </c>
      <c r="O5" s="22" t="s">
        <v>24</v>
      </c>
      <c r="P5" s="24" t="s">
        <v>25</v>
      </c>
      <c r="Q5" s="25" t="s">
        <v>23</v>
      </c>
      <c r="R5" s="26" t="s">
        <v>24</v>
      </c>
      <c r="S5" s="23" t="s">
        <v>25</v>
      </c>
      <c r="T5" s="25" t="s">
        <v>23</v>
      </c>
      <c r="U5" s="26" t="s">
        <v>24</v>
      </c>
      <c r="V5" s="27" t="s">
        <v>25</v>
      </c>
      <c r="W5" s="25" t="s">
        <v>23</v>
      </c>
      <c r="X5" s="26" t="s">
        <v>24</v>
      </c>
      <c r="Y5" s="27" t="s">
        <v>25</v>
      </c>
      <c r="Z5" s="25" t="s">
        <v>23</v>
      </c>
      <c r="AA5" s="26" t="s">
        <v>24</v>
      </c>
      <c r="AB5" s="27" t="s">
        <v>25</v>
      </c>
    </row>
    <row r="6" customFormat="false" ht="12.75" hidden="false" customHeight="false" outlineLevel="0" collapsed="false">
      <c r="A6" s="28" t="s">
        <v>26</v>
      </c>
      <c r="B6" s="29" t="n">
        <v>985</v>
      </c>
      <c r="C6" s="29" t="n">
        <v>1224</v>
      </c>
      <c r="D6" s="30" t="n">
        <v>-239</v>
      </c>
      <c r="E6" s="31" t="n">
        <v>1165</v>
      </c>
      <c r="F6" s="29" t="n">
        <v>1315</v>
      </c>
      <c r="G6" s="32" t="n">
        <v>-150</v>
      </c>
      <c r="H6" s="31" t="n">
        <v>1407</v>
      </c>
      <c r="I6" s="33" t="n">
        <v>1573</v>
      </c>
      <c r="J6" s="34" t="n">
        <f aca="false">H6-I6</f>
        <v>-166</v>
      </c>
      <c r="K6" s="31" t="n">
        <v>1268</v>
      </c>
      <c r="L6" s="33" t="n">
        <v>1537</v>
      </c>
      <c r="M6" s="34" t="n">
        <f aca="false">K6-L6</f>
        <v>-269</v>
      </c>
      <c r="N6" s="31" t="n">
        <v>1121</v>
      </c>
      <c r="O6" s="33" t="n">
        <v>1268</v>
      </c>
      <c r="P6" s="34" t="n">
        <f aca="false">N6-O6</f>
        <v>-147</v>
      </c>
      <c r="Q6" s="35" t="n">
        <v>1713</v>
      </c>
      <c r="R6" s="36" t="n">
        <v>1711</v>
      </c>
      <c r="S6" s="37" t="n">
        <v>2</v>
      </c>
      <c r="T6" s="35" t="n">
        <v>1617</v>
      </c>
      <c r="U6" s="36" t="n">
        <v>1591</v>
      </c>
      <c r="V6" s="37" t="n">
        <v>26</v>
      </c>
      <c r="W6" s="35" t="n">
        <v>2458</v>
      </c>
      <c r="X6" s="36" t="n">
        <v>1866</v>
      </c>
      <c r="Y6" s="37" t="n">
        <f aca="false">W6-X6</f>
        <v>592</v>
      </c>
      <c r="Z6" s="35" t="n">
        <v>1806</v>
      </c>
      <c r="AA6" s="36" t="n">
        <v>1517</v>
      </c>
      <c r="AB6" s="37" t="n">
        <f aca="false">Z6-AA6</f>
        <v>289</v>
      </c>
    </row>
    <row r="7" customFormat="false" ht="12.75" hidden="false" customHeight="false" outlineLevel="0" collapsed="false">
      <c r="A7" s="38" t="s">
        <v>27</v>
      </c>
      <c r="B7" s="39"/>
      <c r="C7" s="39"/>
      <c r="D7" s="40" t="n">
        <v>0</v>
      </c>
      <c r="E7" s="41"/>
      <c r="F7" s="39"/>
      <c r="G7" s="42"/>
      <c r="H7" s="43"/>
      <c r="I7" s="44"/>
      <c r="J7" s="45"/>
      <c r="K7" s="43"/>
      <c r="L7" s="44"/>
      <c r="M7" s="45"/>
      <c r="N7" s="43"/>
      <c r="O7" s="44"/>
      <c r="P7" s="45"/>
      <c r="Q7" s="46"/>
      <c r="R7" s="47"/>
      <c r="S7" s="48"/>
      <c r="T7" s="46"/>
      <c r="U7" s="47"/>
      <c r="V7" s="48"/>
      <c r="W7" s="46"/>
      <c r="X7" s="47"/>
      <c r="Y7" s="48"/>
      <c r="Z7" s="46"/>
      <c r="AA7" s="47"/>
      <c r="AB7" s="48"/>
    </row>
    <row r="8" customFormat="false" ht="12.75" hidden="false" customHeight="false" outlineLevel="0" collapsed="false">
      <c r="A8" s="49" t="s">
        <v>28</v>
      </c>
      <c r="B8" s="50" t="n">
        <v>874</v>
      </c>
      <c r="C8" s="50" t="n">
        <v>1124</v>
      </c>
      <c r="D8" s="51" t="n">
        <v>-250</v>
      </c>
      <c r="E8" s="52" t="n">
        <v>1022</v>
      </c>
      <c r="F8" s="50" t="n">
        <v>1205</v>
      </c>
      <c r="G8" s="53" t="n">
        <v>-183</v>
      </c>
      <c r="H8" s="54" t="n">
        <v>1226</v>
      </c>
      <c r="I8" s="50" t="n">
        <v>1463</v>
      </c>
      <c r="J8" s="55" t="n">
        <f aca="false">H8-I8</f>
        <v>-237</v>
      </c>
      <c r="K8" s="54" t="n">
        <v>1072</v>
      </c>
      <c r="L8" s="50" t="n">
        <v>1412</v>
      </c>
      <c r="M8" s="55" t="n">
        <f aca="false">K8-L8</f>
        <v>-340</v>
      </c>
      <c r="N8" s="54" t="n">
        <v>988</v>
      </c>
      <c r="O8" s="50" t="n">
        <v>1200</v>
      </c>
      <c r="P8" s="55" t="n">
        <f aca="false">N8-O8</f>
        <v>-212</v>
      </c>
      <c r="Q8" s="46" t="n">
        <v>1582</v>
      </c>
      <c r="R8" s="47" t="n">
        <v>1622</v>
      </c>
      <c r="S8" s="48" t="n">
        <v>-40</v>
      </c>
      <c r="T8" s="46" t="n">
        <v>1494</v>
      </c>
      <c r="U8" s="47" t="n">
        <v>1503</v>
      </c>
      <c r="V8" s="48" t="n">
        <v>-9</v>
      </c>
      <c r="W8" s="46" t="n">
        <v>1733</v>
      </c>
      <c r="X8" s="47" t="n">
        <v>1611</v>
      </c>
      <c r="Y8" s="48" t="n">
        <f aca="false">W8-X8</f>
        <v>122</v>
      </c>
      <c r="Z8" s="46" t="n">
        <v>1049</v>
      </c>
      <c r="AA8" s="47" t="n">
        <v>1419</v>
      </c>
      <c r="AB8" s="48" t="n">
        <f aca="false">Z8-AA8</f>
        <v>-370</v>
      </c>
    </row>
    <row r="9" customFormat="false" ht="12.75" hidden="false" customHeight="false" outlineLevel="0" collapsed="false">
      <c r="A9" s="56" t="s">
        <v>29</v>
      </c>
      <c r="B9" s="50"/>
      <c r="C9" s="50"/>
      <c r="D9" s="51" t="n">
        <v>0</v>
      </c>
      <c r="E9" s="52"/>
      <c r="F9" s="50"/>
      <c r="G9" s="53"/>
      <c r="H9" s="54"/>
      <c r="I9" s="50"/>
      <c r="J9" s="55"/>
      <c r="K9" s="54"/>
      <c r="L9" s="50"/>
      <c r="M9" s="55"/>
      <c r="N9" s="54"/>
      <c r="O9" s="50"/>
      <c r="P9" s="55"/>
      <c r="Q9" s="46"/>
      <c r="R9" s="47"/>
      <c r="S9" s="48"/>
      <c r="T9" s="46"/>
      <c r="U9" s="47"/>
      <c r="V9" s="48"/>
      <c r="W9" s="46"/>
      <c r="X9" s="47"/>
      <c r="Y9" s="48"/>
      <c r="Z9" s="46"/>
      <c r="AA9" s="47"/>
      <c r="AB9" s="48"/>
    </row>
    <row r="10" customFormat="false" ht="12.75" hidden="false" customHeight="false" outlineLevel="0" collapsed="false">
      <c r="A10" s="49" t="s">
        <v>30</v>
      </c>
      <c r="B10" s="50" t="n">
        <v>466</v>
      </c>
      <c r="C10" s="50" t="n">
        <v>716</v>
      </c>
      <c r="D10" s="51" t="n">
        <v>-250</v>
      </c>
      <c r="E10" s="52" t="n">
        <v>568</v>
      </c>
      <c r="F10" s="50" t="n">
        <v>751</v>
      </c>
      <c r="G10" s="53" t="n">
        <v>-183</v>
      </c>
      <c r="H10" s="54" t="n">
        <v>606</v>
      </c>
      <c r="I10" s="50" t="n">
        <v>843</v>
      </c>
      <c r="J10" s="55" t="n">
        <f aca="false">H10-I10</f>
        <v>-237</v>
      </c>
      <c r="K10" s="54" t="n">
        <v>508</v>
      </c>
      <c r="L10" s="50" t="n">
        <v>848</v>
      </c>
      <c r="M10" s="55" t="n">
        <f aca="false">K10-L10</f>
        <v>-340</v>
      </c>
      <c r="N10" s="54" t="n">
        <v>484</v>
      </c>
      <c r="O10" s="50" t="n">
        <v>696</v>
      </c>
      <c r="P10" s="55" t="n">
        <f aca="false">N10-O10</f>
        <v>-212</v>
      </c>
      <c r="Q10" s="46" t="n">
        <v>902</v>
      </c>
      <c r="R10" s="47" t="n">
        <v>942</v>
      </c>
      <c r="S10" s="48" t="n">
        <v>-40</v>
      </c>
      <c r="T10" s="46" t="n">
        <v>860</v>
      </c>
      <c r="U10" s="47" t="n">
        <v>869</v>
      </c>
      <c r="V10" s="48" t="n">
        <v>-9</v>
      </c>
      <c r="W10" s="46" t="n">
        <v>994</v>
      </c>
      <c r="X10" s="47" t="n">
        <v>872</v>
      </c>
      <c r="Y10" s="48" t="n">
        <f aca="false">W10-X10</f>
        <v>122</v>
      </c>
      <c r="Z10" s="46" t="n">
        <v>670</v>
      </c>
      <c r="AA10" s="47" t="n">
        <v>1040</v>
      </c>
      <c r="AB10" s="48" t="n">
        <f aca="false">Z10-AA10</f>
        <v>-370</v>
      </c>
    </row>
    <row r="11" customFormat="false" ht="12.75" hidden="false" customHeight="false" outlineLevel="0" collapsed="false">
      <c r="A11" s="49" t="s">
        <v>31</v>
      </c>
      <c r="B11" s="50" t="n">
        <v>111</v>
      </c>
      <c r="C11" s="50" t="n">
        <v>100</v>
      </c>
      <c r="D11" s="51" t="n">
        <v>11</v>
      </c>
      <c r="E11" s="52" t="n">
        <v>143</v>
      </c>
      <c r="F11" s="50" t="n">
        <v>110</v>
      </c>
      <c r="G11" s="53" t="n">
        <v>33</v>
      </c>
      <c r="H11" s="54" t="n">
        <v>181</v>
      </c>
      <c r="I11" s="50" t="n">
        <v>110</v>
      </c>
      <c r="J11" s="55" t="n">
        <f aca="false">H11-I11</f>
        <v>71</v>
      </c>
      <c r="K11" s="54" t="n">
        <v>196</v>
      </c>
      <c r="L11" s="50" t="n">
        <v>125</v>
      </c>
      <c r="M11" s="55" t="n">
        <f aca="false">K11-L11</f>
        <v>71</v>
      </c>
      <c r="N11" s="54" t="n">
        <v>133</v>
      </c>
      <c r="O11" s="50" t="n">
        <v>68</v>
      </c>
      <c r="P11" s="55" t="n">
        <f aca="false">N11-O11</f>
        <v>65</v>
      </c>
      <c r="Q11" s="46" t="n">
        <v>131</v>
      </c>
      <c r="R11" s="47" t="n">
        <v>89</v>
      </c>
      <c r="S11" s="48" t="n">
        <v>42</v>
      </c>
      <c r="T11" s="46" t="n">
        <v>123</v>
      </c>
      <c r="U11" s="47" t="n">
        <v>88</v>
      </c>
      <c r="V11" s="48" t="n">
        <v>35</v>
      </c>
      <c r="W11" s="46" t="n">
        <v>725</v>
      </c>
      <c r="X11" s="47" t="n">
        <v>255</v>
      </c>
      <c r="Y11" s="48" t="n">
        <f aca="false">W11-X11</f>
        <v>470</v>
      </c>
      <c r="Z11" s="46" t="n">
        <v>757</v>
      </c>
      <c r="AA11" s="47" t="n">
        <v>98</v>
      </c>
      <c r="AB11" s="48" t="n">
        <f aca="false">Z11-AA11</f>
        <v>659</v>
      </c>
    </row>
    <row r="12" customFormat="false" ht="12.75" hidden="false" customHeight="false" outlineLevel="0" collapsed="false">
      <c r="A12" s="56" t="s">
        <v>29</v>
      </c>
      <c r="B12" s="50"/>
      <c r="C12" s="50"/>
      <c r="D12" s="51" t="n">
        <v>0</v>
      </c>
      <c r="E12" s="52"/>
      <c r="F12" s="50"/>
      <c r="G12" s="53"/>
      <c r="H12" s="54"/>
      <c r="I12" s="50"/>
      <c r="J12" s="55"/>
      <c r="K12" s="54"/>
      <c r="L12" s="50"/>
      <c r="M12" s="55"/>
      <c r="N12" s="54"/>
      <c r="O12" s="50"/>
      <c r="P12" s="55"/>
      <c r="Q12" s="46"/>
      <c r="R12" s="47"/>
      <c r="S12" s="48"/>
      <c r="T12" s="46"/>
      <c r="U12" s="47"/>
      <c r="V12" s="48"/>
      <c r="W12" s="46"/>
      <c r="X12" s="47"/>
      <c r="Y12" s="48"/>
      <c r="Z12" s="46"/>
      <c r="AA12" s="47"/>
      <c r="AB12" s="48"/>
    </row>
    <row r="13" customFormat="false" ht="12.75" hidden="false" customHeight="false" outlineLevel="0" collapsed="false">
      <c r="A13" s="49" t="s">
        <v>32</v>
      </c>
      <c r="B13" s="50" t="n">
        <v>88</v>
      </c>
      <c r="C13" s="50" t="n">
        <v>89</v>
      </c>
      <c r="D13" s="51" t="n">
        <v>-1</v>
      </c>
      <c r="E13" s="52" t="n">
        <v>135</v>
      </c>
      <c r="F13" s="50" t="n">
        <v>87</v>
      </c>
      <c r="G13" s="53" t="n">
        <v>48</v>
      </c>
      <c r="H13" s="54" t="n">
        <v>173</v>
      </c>
      <c r="I13" s="50" t="n">
        <v>94</v>
      </c>
      <c r="J13" s="55" t="n">
        <f aca="false">H13-I13</f>
        <v>79</v>
      </c>
      <c r="K13" s="54" t="n">
        <v>190</v>
      </c>
      <c r="L13" s="50" t="n">
        <v>101</v>
      </c>
      <c r="M13" s="55" t="n">
        <f aca="false">K13-L13</f>
        <v>89</v>
      </c>
      <c r="N13" s="54" t="n">
        <v>127</v>
      </c>
      <c r="O13" s="50" t="n">
        <v>60</v>
      </c>
      <c r="P13" s="55" t="n">
        <f aca="false">N13-O13</f>
        <v>67</v>
      </c>
      <c r="Q13" s="46" t="n">
        <v>125</v>
      </c>
      <c r="R13" s="47" t="n">
        <v>79</v>
      </c>
      <c r="S13" s="48" t="n">
        <v>46</v>
      </c>
      <c r="T13" s="46" t="n">
        <v>111</v>
      </c>
      <c r="U13" s="47" t="n">
        <v>82</v>
      </c>
      <c r="V13" s="48" t="n">
        <v>29</v>
      </c>
      <c r="W13" s="46" t="n">
        <v>704</v>
      </c>
      <c r="X13" s="47" t="n">
        <v>218</v>
      </c>
      <c r="Y13" s="48" t="n">
        <f aca="false">W13-X13</f>
        <v>486</v>
      </c>
      <c r="Z13" s="46" t="n">
        <v>664</v>
      </c>
      <c r="AA13" s="47" t="n">
        <v>85</v>
      </c>
      <c r="AB13" s="48" t="n">
        <f aca="false">Z13-AA13</f>
        <v>579</v>
      </c>
    </row>
    <row r="14" customFormat="false" ht="12.75" hidden="false" customHeight="false" outlineLevel="0" collapsed="false">
      <c r="A14" s="28" t="s">
        <v>33</v>
      </c>
      <c r="B14" s="57"/>
      <c r="C14" s="57"/>
      <c r="D14" s="58" t="n">
        <v>0</v>
      </c>
      <c r="E14" s="59"/>
      <c r="F14" s="57"/>
      <c r="G14" s="60"/>
      <c r="H14" s="61"/>
      <c r="I14" s="62"/>
      <c r="J14" s="34"/>
      <c r="K14" s="61"/>
      <c r="L14" s="62"/>
      <c r="M14" s="34"/>
      <c r="N14" s="61"/>
      <c r="O14" s="62"/>
      <c r="P14" s="34"/>
      <c r="Q14" s="63"/>
      <c r="R14" s="33"/>
      <c r="S14" s="34"/>
      <c r="T14" s="63"/>
      <c r="U14" s="33"/>
      <c r="V14" s="34"/>
      <c r="W14" s="63"/>
      <c r="X14" s="33"/>
      <c r="Y14" s="34"/>
      <c r="Z14" s="63"/>
      <c r="AA14" s="33"/>
      <c r="AB14" s="34"/>
    </row>
    <row r="15" customFormat="false" ht="12.75" hidden="false" customHeight="false" outlineLevel="0" collapsed="false">
      <c r="A15" s="28" t="s">
        <v>26</v>
      </c>
      <c r="B15" s="29" t="n">
        <v>604</v>
      </c>
      <c r="C15" s="29" t="n">
        <v>794</v>
      </c>
      <c r="D15" s="30" t="n">
        <v>-190</v>
      </c>
      <c r="E15" s="31" t="n">
        <v>741</v>
      </c>
      <c r="F15" s="29" t="n">
        <v>869</v>
      </c>
      <c r="G15" s="32" t="n">
        <v>-128</v>
      </c>
      <c r="H15" s="64" t="n">
        <v>836</v>
      </c>
      <c r="I15" s="29" t="n">
        <v>966</v>
      </c>
      <c r="J15" s="32" t="n">
        <f aca="false">H15-I15</f>
        <v>-130</v>
      </c>
      <c r="K15" s="64" t="n">
        <v>746</v>
      </c>
      <c r="L15" s="29" t="n">
        <v>988</v>
      </c>
      <c r="M15" s="32" t="n">
        <f aca="false">K15-L15</f>
        <v>-242</v>
      </c>
      <c r="N15" s="64" t="n">
        <v>628</v>
      </c>
      <c r="O15" s="29" t="n">
        <v>770</v>
      </c>
      <c r="P15" s="32" t="n">
        <f aca="false">N15-O15</f>
        <v>-142</v>
      </c>
      <c r="Q15" s="31" t="n">
        <v>966</v>
      </c>
      <c r="R15" s="29" t="n">
        <v>1217</v>
      </c>
      <c r="S15" s="32" t="n">
        <v>-251</v>
      </c>
      <c r="T15" s="31" t="n">
        <v>964</v>
      </c>
      <c r="U15" s="29" t="n">
        <v>1060</v>
      </c>
      <c r="V15" s="32" t="n">
        <v>-96</v>
      </c>
      <c r="W15" s="31" t="n">
        <v>1432</v>
      </c>
      <c r="X15" s="29" t="n">
        <v>1182</v>
      </c>
      <c r="Y15" s="32" t="n">
        <f aca="false">W15-X15</f>
        <v>250</v>
      </c>
      <c r="Z15" s="31" t="n">
        <v>1218</v>
      </c>
      <c r="AA15" s="29" t="n">
        <v>1007</v>
      </c>
      <c r="AB15" s="32" t="n">
        <f aca="false">Z15-AA15</f>
        <v>211</v>
      </c>
    </row>
    <row r="16" customFormat="false" ht="12.75" hidden="false" customHeight="false" outlineLevel="0" collapsed="false">
      <c r="A16" s="49" t="s">
        <v>34</v>
      </c>
      <c r="B16" s="39"/>
      <c r="C16" s="39"/>
      <c r="D16" s="40" t="n">
        <v>0</v>
      </c>
      <c r="E16" s="41"/>
      <c r="F16" s="39"/>
      <c r="G16" s="42"/>
      <c r="H16" s="54"/>
      <c r="I16" s="50"/>
      <c r="J16" s="45"/>
      <c r="K16" s="54"/>
      <c r="L16" s="50"/>
      <c r="M16" s="45"/>
      <c r="N16" s="54"/>
      <c r="O16" s="50"/>
      <c r="P16" s="45"/>
      <c r="Q16" s="46"/>
      <c r="R16" s="47"/>
      <c r="S16" s="48"/>
      <c r="T16" s="46"/>
      <c r="U16" s="47"/>
      <c r="V16" s="48"/>
      <c r="W16" s="46"/>
      <c r="X16" s="47"/>
      <c r="Y16" s="48"/>
      <c r="Z16" s="46"/>
      <c r="AA16" s="47"/>
      <c r="AB16" s="48"/>
    </row>
    <row r="17" customFormat="false" ht="12.75" hidden="false" customHeight="false" outlineLevel="0" collapsed="false">
      <c r="A17" s="49" t="s">
        <v>28</v>
      </c>
      <c r="B17" s="50" t="n">
        <v>501</v>
      </c>
      <c r="C17" s="50" t="n">
        <v>700</v>
      </c>
      <c r="D17" s="51" t="n">
        <v>-199</v>
      </c>
      <c r="E17" s="52" t="n">
        <v>610</v>
      </c>
      <c r="F17" s="50" t="n">
        <v>770</v>
      </c>
      <c r="G17" s="53" t="n">
        <v>-160</v>
      </c>
      <c r="H17" s="54" t="n">
        <v>670</v>
      </c>
      <c r="I17" s="50" t="n">
        <v>872</v>
      </c>
      <c r="J17" s="55" t="n">
        <f aca="false">H17-I17</f>
        <v>-202</v>
      </c>
      <c r="K17" s="54" t="n">
        <v>566</v>
      </c>
      <c r="L17" s="50" t="n">
        <v>875</v>
      </c>
      <c r="M17" s="55" t="n">
        <f aca="false">K17-L17</f>
        <v>-309</v>
      </c>
      <c r="N17" s="54" t="n">
        <v>509</v>
      </c>
      <c r="O17" s="50" t="n">
        <v>711</v>
      </c>
      <c r="P17" s="55" t="n">
        <f aca="false">N17-O17</f>
        <v>-202</v>
      </c>
      <c r="Q17" s="46" t="n">
        <v>845</v>
      </c>
      <c r="R17" s="47" t="n">
        <v>1136</v>
      </c>
      <c r="S17" s="48" t="n">
        <v>-291</v>
      </c>
      <c r="T17" s="46" t="n">
        <v>850</v>
      </c>
      <c r="U17" s="47" t="n">
        <v>972</v>
      </c>
      <c r="V17" s="48" t="n">
        <v>-122</v>
      </c>
      <c r="W17" s="46" t="n">
        <v>945</v>
      </c>
      <c r="X17" s="47" t="n">
        <v>931</v>
      </c>
      <c r="Y17" s="48" t="n">
        <f aca="false">W17-X17</f>
        <v>14</v>
      </c>
      <c r="Z17" s="46" t="n">
        <v>586</v>
      </c>
      <c r="AA17" s="47" t="n">
        <v>919</v>
      </c>
      <c r="AB17" s="48" t="n">
        <f aca="false">Z17-AA17</f>
        <v>-333</v>
      </c>
    </row>
    <row r="18" customFormat="false" ht="12.75" hidden="false" customHeight="false" outlineLevel="0" collapsed="false">
      <c r="A18" s="56" t="s">
        <v>29</v>
      </c>
      <c r="B18" s="50"/>
      <c r="C18" s="50"/>
      <c r="D18" s="51" t="n">
        <v>0</v>
      </c>
      <c r="E18" s="52"/>
      <c r="F18" s="50"/>
      <c r="G18" s="53"/>
      <c r="H18" s="54"/>
      <c r="I18" s="50"/>
      <c r="J18" s="55"/>
      <c r="K18" s="54"/>
      <c r="L18" s="50"/>
      <c r="M18" s="55"/>
      <c r="N18" s="54"/>
      <c r="O18" s="50"/>
      <c r="P18" s="55"/>
      <c r="Q18" s="46"/>
      <c r="R18" s="47"/>
      <c r="S18" s="48"/>
      <c r="T18" s="46"/>
      <c r="U18" s="47"/>
      <c r="V18" s="48"/>
      <c r="W18" s="46"/>
      <c r="X18" s="47"/>
      <c r="Y18" s="48"/>
      <c r="Z18" s="46"/>
      <c r="AA18" s="47"/>
      <c r="AB18" s="48"/>
    </row>
    <row r="19" customFormat="false" ht="12.75" hidden="false" customHeight="false" outlineLevel="0" collapsed="false">
      <c r="A19" s="49" t="s">
        <v>30</v>
      </c>
      <c r="B19" s="50" t="n">
        <v>326</v>
      </c>
      <c r="C19" s="50" t="n">
        <v>500</v>
      </c>
      <c r="D19" s="51" t="n">
        <v>-174</v>
      </c>
      <c r="E19" s="52" t="n">
        <v>396</v>
      </c>
      <c r="F19" s="50" t="n">
        <v>556</v>
      </c>
      <c r="G19" s="53" t="n">
        <v>-160</v>
      </c>
      <c r="H19" s="54" t="n">
        <v>450</v>
      </c>
      <c r="I19" s="50" t="n">
        <v>613</v>
      </c>
      <c r="J19" s="55" t="n">
        <f aca="false">H19-I19</f>
        <v>-163</v>
      </c>
      <c r="K19" s="54" t="n">
        <v>365</v>
      </c>
      <c r="L19" s="50" t="n">
        <v>614</v>
      </c>
      <c r="M19" s="55" t="n">
        <f aca="false">K19-L19</f>
        <v>-249</v>
      </c>
      <c r="N19" s="54" t="n">
        <v>303</v>
      </c>
      <c r="O19" s="50" t="n">
        <v>507</v>
      </c>
      <c r="P19" s="55" t="n">
        <f aca="false">N19-O19</f>
        <v>-204</v>
      </c>
      <c r="Q19" s="46" t="n">
        <v>611</v>
      </c>
      <c r="R19" s="47" t="n">
        <v>731</v>
      </c>
      <c r="S19" s="48" t="n">
        <v>-120</v>
      </c>
      <c r="T19" s="46" t="n">
        <v>614</v>
      </c>
      <c r="U19" s="47" t="n">
        <v>665</v>
      </c>
      <c r="V19" s="48" t="n">
        <v>-51</v>
      </c>
      <c r="W19" s="46" t="n">
        <v>710</v>
      </c>
      <c r="X19" s="47" t="n">
        <v>596</v>
      </c>
      <c r="Y19" s="48" t="n">
        <f aca="false">W19-X19</f>
        <v>114</v>
      </c>
      <c r="Z19" s="46" t="n">
        <v>461</v>
      </c>
      <c r="AA19" s="47" t="n">
        <v>727</v>
      </c>
      <c r="AB19" s="48" t="n">
        <f aca="false">Z19-AA19</f>
        <v>-266</v>
      </c>
    </row>
    <row r="20" customFormat="false" ht="12.75" hidden="false" customHeight="false" outlineLevel="0" collapsed="false">
      <c r="A20" s="49" t="s">
        <v>31</v>
      </c>
      <c r="B20" s="50" t="n">
        <v>103</v>
      </c>
      <c r="C20" s="50" t="n">
        <v>94</v>
      </c>
      <c r="D20" s="51" t="n">
        <v>9</v>
      </c>
      <c r="E20" s="52" t="n">
        <v>131</v>
      </c>
      <c r="F20" s="50" t="n">
        <v>99</v>
      </c>
      <c r="G20" s="53" t="n">
        <v>32</v>
      </c>
      <c r="H20" s="54" t="n">
        <v>166</v>
      </c>
      <c r="I20" s="50" t="n">
        <v>94</v>
      </c>
      <c r="J20" s="55" t="n">
        <f aca="false">H20-I20</f>
        <v>72</v>
      </c>
      <c r="K20" s="54" t="n">
        <v>180</v>
      </c>
      <c r="L20" s="50" t="n">
        <v>113</v>
      </c>
      <c r="M20" s="55" t="n">
        <f aca="false">K20-L20</f>
        <v>67</v>
      </c>
      <c r="N20" s="54" t="n">
        <v>119</v>
      </c>
      <c r="O20" s="50" t="n">
        <v>59</v>
      </c>
      <c r="P20" s="55" t="n">
        <f aca="false">N20-O20</f>
        <v>60</v>
      </c>
      <c r="Q20" s="46" t="n">
        <v>121</v>
      </c>
      <c r="R20" s="47" t="n">
        <v>81</v>
      </c>
      <c r="S20" s="48" t="n">
        <v>40</v>
      </c>
      <c r="T20" s="46" t="n">
        <v>114</v>
      </c>
      <c r="U20" s="47" t="n">
        <v>88</v>
      </c>
      <c r="V20" s="48" t="n">
        <v>26</v>
      </c>
      <c r="W20" s="46" t="n">
        <v>487</v>
      </c>
      <c r="X20" s="47" t="n">
        <v>251</v>
      </c>
      <c r="Y20" s="48" t="n">
        <f aca="false">W20-X20</f>
        <v>236</v>
      </c>
      <c r="Z20" s="46" t="n">
        <v>632</v>
      </c>
      <c r="AA20" s="47" t="n">
        <v>88</v>
      </c>
      <c r="AB20" s="48" t="n">
        <f aca="false">Z20-AA20</f>
        <v>544</v>
      </c>
    </row>
    <row r="21" customFormat="false" ht="12.75" hidden="false" customHeight="false" outlineLevel="0" collapsed="false">
      <c r="A21" s="56" t="s">
        <v>29</v>
      </c>
      <c r="B21" s="50"/>
      <c r="C21" s="50"/>
      <c r="D21" s="51" t="n">
        <v>0</v>
      </c>
      <c r="E21" s="52"/>
      <c r="F21" s="50"/>
      <c r="G21" s="53"/>
      <c r="H21" s="54"/>
      <c r="I21" s="50"/>
      <c r="J21" s="55"/>
      <c r="K21" s="54"/>
      <c r="L21" s="50"/>
      <c r="M21" s="55"/>
      <c r="N21" s="54"/>
      <c r="O21" s="50"/>
      <c r="P21" s="55"/>
      <c r="Q21" s="46"/>
      <c r="R21" s="47"/>
      <c r="S21" s="48"/>
      <c r="T21" s="46"/>
      <c r="U21" s="47"/>
      <c r="V21" s="48"/>
      <c r="W21" s="46"/>
      <c r="X21" s="47"/>
      <c r="Y21" s="48"/>
      <c r="Z21" s="46"/>
      <c r="AA21" s="47"/>
      <c r="AB21" s="48"/>
    </row>
    <row r="22" customFormat="false" ht="12.75" hidden="false" customHeight="false" outlineLevel="0" collapsed="false">
      <c r="A22" s="49" t="s">
        <v>32</v>
      </c>
      <c r="B22" s="50" t="n">
        <v>80</v>
      </c>
      <c r="C22" s="50" t="n">
        <v>83</v>
      </c>
      <c r="D22" s="51" t="n">
        <v>-3</v>
      </c>
      <c r="E22" s="52" t="n">
        <v>123</v>
      </c>
      <c r="F22" s="50" t="n">
        <v>76</v>
      </c>
      <c r="G22" s="53" t="n">
        <v>47</v>
      </c>
      <c r="H22" s="54" t="n">
        <v>160</v>
      </c>
      <c r="I22" s="50" t="n">
        <v>79</v>
      </c>
      <c r="J22" s="55" t="n">
        <f aca="false">H22-I22</f>
        <v>81</v>
      </c>
      <c r="K22" s="54" t="n">
        <v>174</v>
      </c>
      <c r="L22" s="50" t="n">
        <v>89</v>
      </c>
      <c r="M22" s="55" t="n">
        <f aca="false">K22-L22</f>
        <v>85</v>
      </c>
      <c r="N22" s="54" t="n">
        <v>113</v>
      </c>
      <c r="O22" s="50" t="n">
        <v>51</v>
      </c>
      <c r="P22" s="55" t="n">
        <f aca="false">N22-O22</f>
        <v>62</v>
      </c>
      <c r="Q22" s="46" t="n">
        <v>115</v>
      </c>
      <c r="R22" s="47" t="n">
        <v>72</v>
      </c>
      <c r="S22" s="48" t="n">
        <v>43</v>
      </c>
      <c r="T22" s="46" t="n">
        <v>102</v>
      </c>
      <c r="U22" s="47" t="n">
        <v>82</v>
      </c>
      <c r="V22" s="48" t="n">
        <v>20</v>
      </c>
      <c r="W22" s="46" t="n">
        <v>467</v>
      </c>
      <c r="X22" s="47" t="n">
        <v>214</v>
      </c>
      <c r="Y22" s="48" t="n">
        <f aca="false">W22-X22</f>
        <v>253</v>
      </c>
      <c r="Z22" s="46" t="n">
        <v>539</v>
      </c>
      <c r="AA22" s="47" t="n">
        <v>76</v>
      </c>
      <c r="AB22" s="48" t="n">
        <f aca="false">Z22-AA22</f>
        <v>463</v>
      </c>
    </row>
    <row r="23" customFormat="false" ht="12.75" hidden="false" customHeight="false" outlineLevel="0" collapsed="false">
      <c r="A23" s="28" t="s">
        <v>35</v>
      </c>
      <c r="B23" s="57"/>
      <c r="C23" s="57"/>
      <c r="D23" s="58" t="n">
        <v>0</v>
      </c>
      <c r="E23" s="59"/>
      <c r="F23" s="57"/>
      <c r="G23" s="60"/>
      <c r="H23" s="61"/>
      <c r="I23" s="62"/>
      <c r="J23" s="34"/>
      <c r="K23" s="61"/>
      <c r="L23" s="62"/>
      <c r="M23" s="34"/>
      <c r="N23" s="61"/>
      <c r="O23" s="62"/>
      <c r="P23" s="34"/>
      <c r="Q23" s="63"/>
      <c r="R23" s="33"/>
      <c r="S23" s="34"/>
      <c r="T23" s="63"/>
      <c r="U23" s="33"/>
      <c r="V23" s="34"/>
      <c r="W23" s="63"/>
      <c r="X23" s="33"/>
      <c r="Y23" s="34"/>
      <c r="Z23" s="63"/>
      <c r="AA23" s="33"/>
      <c r="AB23" s="34"/>
    </row>
    <row r="24" customFormat="false" ht="12.75" hidden="false" customHeight="false" outlineLevel="0" collapsed="false">
      <c r="A24" s="28" t="s">
        <v>26</v>
      </c>
      <c r="B24" s="29" t="n">
        <v>381</v>
      </c>
      <c r="C24" s="29" t="n">
        <v>430</v>
      </c>
      <c r="D24" s="30" t="n">
        <v>-49</v>
      </c>
      <c r="E24" s="31" t="n">
        <v>424</v>
      </c>
      <c r="F24" s="29" t="n">
        <v>446</v>
      </c>
      <c r="G24" s="32" t="n">
        <v>-22</v>
      </c>
      <c r="H24" s="65" t="n">
        <v>571</v>
      </c>
      <c r="I24" s="33" t="n">
        <v>607</v>
      </c>
      <c r="J24" s="34" t="n">
        <f aca="false">H24-I24</f>
        <v>-36</v>
      </c>
      <c r="K24" s="65" t="n">
        <v>522</v>
      </c>
      <c r="L24" s="33" t="n">
        <v>549</v>
      </c>
      <c r="M24" s="34" t="n">
        <f aca="false">K24-L24</f>
        <v>-27</v>
      </c>
      <c r="N24" s="65" t="n">
        <v>493</v>
      </c>
      <c r="O24" s="33" t="n">
        <v>498</v>
      </c>
      <c r="P24" s="34" t="n">
        <f aca="false">N24-O24</f>
        <v>-5</v>
      </c>
      <c r="Q24" s="63" t="n">
        <v>747</v>
      </c>
      <c r="R24" s="33" t="n">
        <v>494</v>
      </c>
      <c r="S24" s="34" t="n">
        <v>253</v>
      </c>
      <c r="T24" s="63" t="n">
        <v>653</v>
      </c>
      <c r="U24" s="33" t="n">
        <v>531</v>
      </c>
      <c r="V24" s="34" t="n">
        <v>122</v>
      </c>
      <c r="W24" s="63" t="n">
        <v>1026</v>
      </c>
      <c r="X24" s="33" t="n">
        <v>684</v>
      </c>
      <c r="Y24" s="34" t="n">
        <f aca="false">W24-X24</f>
        <v>342</v>
      </c>
      <c r="Z24" s="63" t="n">
        <v>588</v>
      </c>
      <c r="AA24" s="33" t="n">
        <v>510</v>
      </c>
      <c r="AB24" s="34" t="n">
        <f aca="false">Z24-AA24</f>
        <v>78</v>
      </c>
    </row>
    <row r="25" customFormat="false" ht="12.75" hidden="false" customHeight="false" outlineLevel="0" collapsed="false">
      <c r="A25" s="49" t="s">
        <v>34</v>
      </c>
      <c r="B25" s="39"/>
      <c r="C25" s="39"/>
      <c r="D25" s="40" t="n">
        <v>0</v>
      </c>
      <c r="E25" s="41"/>
      <c r="F25" s="39"/>
      <c r="G25" s="42"/>
      <c r="H25" s="66"/>
      <c r="I25" s="44"/>
      <c r="J25" s="45"/>
      <c r="K25" s="66"/>
      <c r="L25" s="44"/>
      <c r="M25" s="45"/>
      <c r="N25" s="66"/>
      <c r="O25" s="44"/>
      <c r="P25" s="45"/>
      <c r="Q25" s="46"/>
      <c r="R25" s="47"/>
      <c r="S25" s="48"/>
      <c r="T25" s="46"/>
      <c r="U25" s="47"/>
      <c r="V25" s="48"/>
      <c r="W25" s="46"/>
      <c r="X25" s="47"/>
      <c r="Y25" s="48"/>
      <c r="Z25" s="46"/>
      <c r="AA25" s="47"/>
      <c r="AB25" s="48"/>
    </row>
    <row r="26" customFormat="false" ht="12.75" hidden="false" customHeight="false" outlineLevel="0" collapsed="false">
      <c r="A26" s="49" t="s">
        <v>28</v>
      </c>
      <c r="B26" s="50" t="n">
        <v>373</v>
      </c>
      <c r="C26" s="50" t="n">
        <v>424</v>
      </c>
      <c r="D26" s="51" t="n">
        <v>-51</v>
      </c>
      <c r="E26" s="52" t="n">
        <v>412</v>
      </c>
      <c r="F26" s="50" t="n">
        <v>435</v>
      </c>
      <c r="G26" s="53" t="n">
        <v>-23</v>
      </c>
      <c r="H26" s="54" t="n">
        <v>556</v>
      </c>
      <c r="I26" s="50" t="n">
        <v>591</v>
      </c>
      <c r="J26" s="55" t="n">
        <f aca="false">H26-I26</f>
        <v>-35</v>
      </c>
      <c r="K26" s="54" t="n">
        <v>506</v>
      </c>
      <c r="L26" s="50" t="n">
        <v>537</v>
      </c>
      <c r="M26" s="55" t="n">
        <f aca="false">K26-L26</f>
        <v>-31</v>
      </c>
      <c r="N26" s="54" t="n">
        <v>479</v>
      </c>
      <c r="O26" s="50" t="n">
        <v>489</v>
      </c>
      <c r="P26" s="55" t="n">
        <f aca="false">N26-O26</f>
        <v>-10</v>
      </c>
      <c r="Q26" s="46" t="n">
        <v>737</v>
      </c>
      <c r="R26" s="47" t="n">
        <v>486</v>
      </c>
      <c r="S26" s="48" t="n">
        <v>251</v>
      </c>
      <c r="T26" s="46" t="n">
        <v>644</v>
      </c>
      <c r="U26" s="47" t="n">
        <v>531</v>
      </c>
      <c r="V26" s="48" t="n">
        <v>113</v>
      </c>
      <c r="W26" s="46" t="n">
        <v>788</v>
      </c>
      <c r="X26" s="47" t="n">
        <v>680</v>
      </c>
      <c r="Y26" s="48" t="n">
        <f aca="false">W26-X26</f>
        <v>108</v>
      </c>
      <c r="Z26" s="46" t="n">
        <v>463</v>
      </c>
      <c r="AA26" s="47" t="n">
        <v>500</v>
      </c>
      <c r="AB26" s="48" t="n">
        <f aca="false">Z26-AA26</f>
        <v>-37</v>
      </c>
    </row>
    <row r="27" customFormat="false" ht="12.75" hidden="false" customHeight="false" outlineLevel="0" collapsed="false">
      <c r="A27" s="56" t="s">
        <v>29</v>
      </c>
      <c r="B27" s="50"/>
      <c r="C27" s="50"/>
      <c r="D27" s="51" t="n">
        <v>0</v>
      </c>
      <c r="E27" s="52"/>
      <c r="F27" s="50"/>
      <c r="G27" s="53"/>
      <c r="H27" s="54"/>
      <c r="I27" s="50"/>
      <c r="J27" s="55"/>
      <c r="K27" s="54"/>
      <c r="L27" s="50"/>
      <c r="M27" s="55"/>
      <c r="N27" s="54"/>
      <c r="O27" s="50"/>
      <c r="P27" s="55"/>
      <c r="Q27" s="46"/>
      <c r="R27" s="47"/>
      <c r="S27" s="48"/>
      <c r="T27" s="46"/>
      <c r="U27" s="47"/>
      <c r="V27" s="48"/>
      <c r="W27" s="46"/>
      <c r="X27" s="47"/>
      <c r="Y27" s="48"/>
      <c r="Z27" s="46"/>
      <c r="AA27" s="47"/>
      <c r="AB27" s="48"/>
    </row>
    <row r="28" customFormat="false" ht="12.75" hidden="false" customHeight="false" outlineLevel="0" collapsed="false">
      <c r="A28" s="49" t="s">
        <v>30</v>
      </c>
      <c r="B28" s="50" t="n">
        <v>140</v>
      </c>
      <c r="C28" s="50" t="n">
        <v>216</v>
      </c>
      <c r="D28" s="51" t="n">
        <v>-76</v>
      </c>
      <c r="E28" s="52" t="n">
        <v>172</v>
      </c>
      <c r="F28" s="50" t="n">
        <v>195</v>
      </c>
      <c r="G28" s="53" t="n">
        <v>-23</v>
      </c>
      <c r="H28" s="54" t="n">
        <v>156</v>
      </c>
      <c r="I28" s="50" t="n">
        <v>230</v>
      </c>
      <c r="J28" s="55" t="n">
        <f aca="false">H28-I28</f>
        <v>-74</v>
      </c>
      <c r="K28" s="54" t="n">
        <v>143</v>
      </c>
      <c r="L28" s="50" t="n">
        <v>234</v>
      </c>
      <c r="M28" s="55" t="n">
        <v>-91</v>
      </c>
      <c r="N28" s="54" t="n">
        <v>181</v>
      </c>
      <c r="O28" s="50" t="n">
        <v>189</v>
      </c>
      <c r="P28" s="55" t="n">
        <f aca="false">N28-O28</f>
        <v>-8</v>
      </c>
      <c r="Q28" s="46" t="n">
        <v>291</v>
      </c>
      <c r="R28" s="47" t="n">
        <v>211</v>
      </c>
      <c r="S28" s="48" t="n">
        <v>80</v>
      </c>
      <c r="T28" s="46" t="n">
        <v>246</v>
      </c>
      <c r="U28" s="47" t="n">
        <v>204</v>
      </c>
      <c r="V28" s="48" t="n">
        <v>42</v>
      </c>
      <c r="W28" s="46" t="n">
        <v>284</v>
      </c>
      <c r="X28" s="47" t="n">
        <v>276</v>
      </c>
      <c r="Y28" s="48" t="n">
        <f aca="false">W28-X28</f>
        <v>8</v>
      </c>
      <c r="Z28" s="46" t="n">
        <v>209</v>
      </c>
      <c r="AA28" s="47" t="n">
        <v>313</v>
      </c>
      <c r="AB28" s="48" t="n">
        <f aca="false">Z28-AA28</f>
        <v>-104</v>
      </c>
    </row>
    <row r="29" customFormat="false" ht="12.75" hidden="false" customHeight="false" outlineLevel="0" collapsed="false">
      <c r="A29" s="49" t="s">
        <v>31</v>
      </c>
      <c r="B29" s="50" t="n">
        <v>8</v>
      </c>
      <c r="C29" s="50" t="n">
        <v>6</v>
      </c>
      <c r="D29" s="51" t="n">
        <v>2</v>
      </c>
      <c r="E29" s="52" t="n">
        <v>12</v>
      </c>
      <c r="F29" s="50" t="n">
        <v>11</v>
      </c>
      <c r="G29" s="53" t="n">
        <v>1</v>
      </c>
      <c r="H29" s="54" t="n">
        <v>15</v>
      </c>
      <c r="I29" s="50" t="n">
        <v>16</v>
      </c>
      <c r="J29" s="55" t="n">
        <f aca="false">H29-I29</f>
        <v>-1</v>
      </c>
      <c r="K29" s="54" t="n">
        <v>16</v>
      </c>
      <c r="L29" s="50" t="n">
        <v>12</v>
      </c>
      <c r="M29" s="55" t="n">
        <f aca="false">K29-L29</f>
        <v>4</v>
      </c>
      <c r="N29" s="54" t="n">
        <v>14</v>
      </c>
      <c r="O29" s="50" t="n">
        <v>9</v>
      </c>
      <c r="P29" s="55" t="n">
        <f aca="false">N29-O29</f>
        <v>5</v>
      </c>
      <c r="Q29" s="46" t="n">
        <v>10</v>
      </c>
      <c r="R29" s="47" t="n">
        <v>8</v>
      </c>
      <c r="S29" s="48" t="n">
        <v>2</v>
      </c>
      <c r="T29" s="46" t="n">
        <v>9</v>
      </c>
      <c r="U29" s="47" t="n">
        <v>0</v>
      </c>
      <c r="V29" s="48" t="n">
        <v>9</v>
      </c>
      <c r="W29" s="46" t="n">
        <v>238</v>
      </c>
      <c r="X29" s="47" t="n">
        <v>4</v>
      </c>
      <c r="Y29" s="48" t="n">
        <f aca="false">W29-X29</f>
        <v>234</v>
      </c>
      <c r="Z29" s="46" t="n">
        <v>125</v>
      </c>
      <c r="AA29" s="47" t="n">
        <v>10</v>
      </c>
      <c r="AB29" s="48" t="n">
        <f aca="false">Z29-AA29</f>
        <v>115</v>
      </c>
    </row>
    <row r="30" customFormat="false" ht="12.75" hidden="false" customHeight="false" outlineLevel="0" collapsed="false">
      <c r="A30" s="56" t="s">
        <v>36</v>
      </c>
      <c r="B30" s="52"/>
      <c r="C30" s="50"/>
      <c r="D30" s="51" t="n">
        <v>0</v>
      </c>
      <c r="E30" s="52"/>
      <c r="F30" s="50"/>
      <c r="G30" s="53"/>
      <c r="H30" s="54"/>
      <c r="I30" s="50"/>
      <c r="J30" s="55"/>
      <c r="K30" s="54"/>
      <c r="L30" s="50"/>
      <c r="M30" s="55"/>
      <c r="N30" s="54"/>
      <c r="O30" s="50"/>
      <c r="P30" s="5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</row>
    <row r="31" customFormat="false" ht="13.5" hidden="false" customHeight="false" outlineLevel="0" collapsed="false">
      <c r="A31" s="67" t="s">
        <v>32</v>
      </c>
      <c r="B31" s="68" t="n">
        <v>8</v>
      </c>
      <c r="C31" s="69" t="n">
        <v>6</v>
      </c>
      <c r="D31" s="70" t="n">
        <v>2</v>
      </c>
      <c r="E31" s="68" t="n">
        <v>12</v>
      </c>
      <c r="F31" s="69" t="n">
        <v>11</v>
      </c>
      <c r="G31" s="71" t="n">
        <v>1</v>
      </c>
      <c r="H31" s="68" t="n">
        <v>13</v>
      </c>
      <c r="I31" s="69" t="n">
        <v>15</v>
      </c>
      <c r="J31" s="72" t="n">
        <f aca="false">H31-I31</f>
        <v>-2</v>
      </c>
      <c r="K31" s="68" t="n">
        <v>16</v>
      </c>
      <c r="L31" s="69" t="n">
        <v>12</v>
      </c>
      <c r="M31" s="72" t="n">
        <f aca="false">K31-L31</f>
        <v>4</v>
      </c>
      <c r="N31" s="68" t="n">
        <v>14</v>
      </c>
      <c r="O31" s="69" t="n">
        <v>9</v>
      </c>
      <c r="P31" s="72" t="n">
        <f aca="false">N31-O31</f>
        <v>5</v>
      </c>
      <c r="Q31" s="73" t="n">
        <v>10</v>
      </c>
      <c r="R31" s="74" t="n">
        <v>7</v>
      </c>
      <c r="S31" s="75" t="n">
        <v>3</v>
      </c>
      <c r="T31" s="73" t="n">
        <v>9</v>
      </c>
      <c r="U31" s="74" t="n">
        <v>0</v>
      </c>
      <c r="V31" s="75" t="n">
        <v>9</v>
      </c>
      <c r="W31" s="73" t="n">
        <v>237</v>
      </c>
      <c r="X31" s="74" t="n">
        <v>4</v>
      </c>
      <c r="Y31" s="75" t="n">
        <f aca="false">W31-X31</f>
        <v>233</v>
      </c>
      <c r="Z31" s="73" t="n">
        <v>125</v>
      </c>
      <c r="AA31" s="74" t="n">
        <v>9</v>
      </c>
      <c r="AB31" s="75" t="n">
        <f aca="false">Z31-AA31</f>
        <v>116</v>
      </c>
    </row>
    <row r="32" customFormat="false" ht="12.75" hidden="false" customHeight="false" outlineLevel="0" collapsed="false">
      <c r="E32" s="76"/>
      <c r="F32" s="76"/>
      <c r="G32" s="76"/>
    </row>
  </sheetData>
  <mergeCells count="12">
    <mergeCell ref="A2:AB2"/>
    <mergeCell ref="A3:AB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0:22:32Z</dcterms:created>
  <dc:creator>Якупова Лилия Руслановна</dc:creator>
  <dc:description/>
  <dc:language>en-US</dc:language>
  <cp:lastModifiedBy>Рублева Ирина Владимировна</cp:lastModifiedBy>
  <dcterms:modified xsi:type="dcterms:W3CDTF">2024-12-18T06:36:26Z</dcterms:modified>
  <cp:revision>0</cp:revision>
  <dc:subject/>
  <dc:title/>
</cp:coreProperties>
</file>